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ENDTABEL" sheetId="1" state="visible" r:id="rId2"/>
  </sheets>
  <definedNames>
    <definedName function="false" hidden="false" name="Alkoholi_liigtarvitamise_riskitaseme_alanemine" vbProcedure="false">#REF!</definedName>
    <definedName function="false" hidden="false" name="Elukohaomavalitsusüksus" vbProcedure="false">SISENDTABEL!$AC$2:$AC$195</definedName>
    <definedName function="false" hidden="false" name="Jah_Ei" vbProcedure="false">SISENDTABEL!$AD$2:$AD$2</definedName>
    <definedName function="false" hidden="false" localSheetId="0" name="Excel_BuiltIn__FilterDatabase" vbProcedure="false">SISENDTABEL!$P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v2</t>
  </si>
  <si>
    <t xml:space="preserve">TEHINGU OLEMUS          (M-müük, Ü-üür)</t>
  </si>
  <si>
    <t xml:space="preserve">ABIVAHENDI NIMETUS, MUDELI NIMI (mähkmete puhul ka imavus, varuosade puhul varuosa nimetus)</t>
  </si>
  <si>
    <t xml:space="preserve">ABIVAHENDI GRUPI ISO-KOOD </t>
  </si>
  <si>
    <t xml:space="preserve">ABIVAHENDI PIIRHIND</t>
  </si>
  <si>
    <t xml:space="preserve">ISIKUKOOD</t>
  </si>
  <si>
    <t xml:space="preserve">ISIKU EESNIMI (100 tähemärki)</t>
  </si>
  <si>
    <t xml:space="preserve">ISIKU PEREKONNA-NIMI (100 tähemärki)</t>
  </si>
  <si>
    <t xml:space="preserve">KOGUS (täisarv) reaalselt müüdud või üüritud tükkide arv</t>
  </si>
  <si>
    <t xml:space="preserve">ABIVAHENDI MAKSUMUS (koma või punktiga, kaks kohta peale koma)</t>
  </si>
  <si>
    <t xml:space="preserve">RIIGI OSA (koos käibemaksuga)</t>
  </si>
  <si>
    <t xml:space="preserve">ISIKU OSA (koos käibemaksuga)</t>
  </si>
  <si>
    <t xml:space="preserve">KÄIBE-MAKSUPROTSENT (0 või 9 või 20)</t>
  </si>
  <si>
    <t xml:space="preserve">TERVISHOIU-TÖÖTAJA REGISTRI NUMBER (arst kujul DO1234, reh.meeskonna asutuse reg.nr; terapeutide puhul tervishoiu- või reh.teenust osutava asutuse reg.nr)</t>
  </si>
  <si>
    <t xml:space="preserve">SEADME SEERIANUMBER (võib sisaldada tühikuid)</t>
  </si>
  <si>
    <t xml:space="preserve">Originaal-viideAsutuse oma ID tehingu jaoks, juhul kui on vaja tagasiside siduda. Võib puududa.</t>
  </si>
  <si>
    <t xml:space="preserve">Erimenetluse otsus             (Jah=1, Ei=0)</t>
  </si>
  <si>
    <t xml:space="preserve">Abivahendi tagastamise kuupäev</t>
  </si>
  <si>
    <t xml:space="preserve">Elukoha omavalitsusüksus (3-kohaline kood)</t>
  </si>
  <si>
    <t xml:space="preserve">E-post</t>
  </si>
  <si>
    <t xml:space="preserve">Telefoninumber</t>
  </si>
  <si>
    <t xml:space="preserve">Tööhõive staatus (ainult etteantud valikvastused)</t>
  </si>
  <si>
    <t xml:space="preserve">Kodutu / eluasemeturult tõrjutu (Jah=1, Ei=0)</t>
  </si>
  <si>
    <t xml:space="preserve">Õppimine ja osalemine kursustel (Jah=1, Ei=0, Keeldumine=2)</t>
  </si>
  <si>
    <t xml:space="preserve">Tõendi väljastamise kuupäev</t>
  </si>
  <si>
    <t xml:space="preserve">Ühik (koguse ühik) ml, gr</t>
  </si>
  <si>
    <t xml:space="preserve">Elukoha omavalitsusüksus</t>
  </si>
  <si>
    <t xml:space="preserve">Jah / Ei</t>
  </si>
  <si>
    <t xml:space="preserve">Tööhõive staatus tegevusega liitumisel</t>
  </si>
  <si>
    <t xml:space="preserve">Kas eeltäidetud sihtrühma alusel või küsitud</t>
  </si>
  <si>
    <t xml:space="preserve">Eakate, erivajadustega või toimetulekuraskustega inimeste toimetuleku muutus</t>
  </si>
  <si>
    <t xml:space="preserve">Abja vald</t>
  </si>
  <si>
    <t xml:space="preserve">Jah</t>
  </si>
  <si>
    <t xml:space="preserve">Töötav, sh FIE</t>
  </si>
  <si>
    <t xml:space="preserve">Eeltäidetud sihtrühma alusel</t>
  </si>
  <si>
    <t xml:space="preserve">Toimetulek para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Arial Narrow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2" width="12.14"/>
    <col collapsed="false" customWidth="true" hidden="false" outlineLevel="0" max="5" min="5" style="1" width="15.41"/>
    <col collapsed="false" customWidth="true" hidden="false" outlineLevel="0" max="6" min="6" style="2" width="13.99"/>
    <col collapsed="false" customWidth="true" hidden="false" outlineLevel="0" max="9" min="7" style="1" width="14.7"/>
    <col collapsed="false" customWidth="true" hidden="false" outlineLevel="0" max="10" min="10" style="2" width="16.13"/>
    <col collapsed="false" customWidth="true" hidden="false" outlineLevel="0" max="11" min="11" style="1" width="17.7"/>
    <col collapsed="false" customWidth="true" hidden="false" outlineLevel="0" max="12" min="12" style="1" width="17.99"/>
    <col collapsed="false" customWidth="true" hidden="false" outlineLevel="0" max="13" min="13" style="1" width="20.41"/>
    <col collapsed="false" customWidth="true" hidden="false" outlineLevel="0" max="14" min="14" style="2" width="19.7"/>
    <col collapsed="false" customWidth="true" hidden="false" outlineLevel="0" max="15" min="15" style="1" width="20.13"/>
    <col collapsed="false" customWidth="true" hidden="false" outlineLevel="0" max="17" min="16" style="1" width="14.7"/>
    <col collapsed="false" customWidth="true" hidden="false" outlineLevel="0" max="18" min="18" style="2" width="12.14"/>
    <col collapsed="false" customWidth="true" hidden="false" outlineLevel="0" max="19" min="19" style="3" width="17.99"/>
    <col collapsed="false" customWidth="true" hidden="false" outlineLevel="0" max="21" min="20" style="3" width="17.42"/>
    <col collapsed="false" customWidth="true" hidden="false" outlineLevel="0" max="22" min="22" style="4" width="20.7"/>
    <col collapsed="false" customWidth="true" hidden="false" outlineLevel="0" max="23" min="23" style="5" width="10.13"/>
    <col collapsed="false" customWidth="true" hidden="false" outlineLevel="0" max="24" min="24" style="4" width="12.7"/>
    <col collapsed="false" customWidth="true" hidden="false" outlineLevel="0" max="25" min="25" style="1" width="14.7"/>
    <col collapsed="false" customWidth="true" hidden="false" outlineLevel="0" max="26" min="26" style="2" width="12.14"/>
    <col collapsed="false" customWidth="true" hidden="false" outlineLevel="0" max="27" min="27" style="3" width="10.41"/>
    <col collapsed="false" customWidth="false" hidden="false" outlineLevel="0" max="28" min="28" style="3" width="9.14"/>
    <col collapsed="false" customWidth="true" hidden="true" outlineLevel="0" max="29" min="29" style="3" width="11.42"/>
    <col collapsed="false" customWidth="true" hidden="true" outlineLevel="0" max="30" min="30" style="3" width="10.28"/>
    <col collapsed="false" customWidth="true" hidden="true" outlineLevel="0" max="31" min="31" style="3" width="13.85"/>
    <col collapsed="false" customWidth="true" hidden="true" outlineLevel="0" max="32" min="32" style="3" width="14.41"/>
    <col collapsed="false" customWidth="true" hidden="true" outlineLevel="0" max="33" min="33" style="3" width="14.14"/>
    <col collapsed="false" customWidth="false" hidden="true" outlineLevel="0" max="34" min="34" style="3" width="9.14"/>
    <col collapsed="false" customWidth="false" hidden="false" outlineLevel="0" max="257" min="35" style="3" width="9.14"/>
  </cols>
  <sheetData>
    <row r="1" s="9" customFormat="true" ht="188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7" t="s">
        <v>20</v>
      </c>
      <c r="V1" s="8" t="s">
        <v>21</v>
      </c>
      <c r="W1" s="7" t="s">
        <v>22</v>
      </c>
      <c r="X1" s="8" t="s">
        <v>23</v>
      </c>
      <c r="Y1" s="6" t="s">
        <v>24</v>
      </c>
      <c r="Z1" s="6" t="s">
        <v>25</v>
      </c>
      <c r="AC1" s="10" t="s">
        <v>26</v>
      </c>
      <c r="AD1" s="10" t="s">
        <v>27</v>
      </c>
      <c r="AE1" s="11" t="s">
        <v>28</v>
      </c>
      <c r="AF1" s="11" t="s">
        <v>29</v>
      </c>
      <c r="AG1" s="10" t="s">
        <v>30</v>
      </c>
      <c r="AH1" s="10" t="s">
        <v>27</v>
      </c>
    </row>
    <row r="2" customFormat="false" ht="12.75" hidden="false" customHeight="true" outlineLevel="0" collapsed="false">
      <c r="A2" s="12"/>
      <c r="B2" s="12"/>
      <c r="C2" s="12"/>
      <c r="D2" s="13"/>
      <c r="E2" s="12"/>
      <c r="F2" s="13"/>
      <c r="G2" s="12"/>
      <c r="H2" s="12"/>
      <c r="I2" s="12"/>
      <c r="J2" s="13"/>
      <c r="K2" s="12"/>
      <c r="L2" s="12"/>
      <c r="M2" s="12"/>
      <c r="N2" s="13"/>
      <c r="O2" s="12"/>
      <c r="P2" s="12"/>
      <c r="Q2" s="12"/>
      <c r="R2" s="13"/>
      <c r="S2" s="14"/>
      <c r="T2" s="14"/>
      <c r="U2" s="13"/>
      <c r="V2" s="15"/>
      <c r="W2" s="16"/>
      <c r="X2" s="15"/>
      <c r="Y2" s="12"/>
      <c r="Z2" s="13"/>
      <c r="AC2" s="3" t="s">
        <v>31</v>
      </c>
      <c r="AD2" s="3" t="s">
        <v>32</v>
      </c>
      <c r="AE2" s="3" t="s">
        <v>33</v>
      </c>
      <c r="AF2" s="3" t="s">
        <v>34</v>
      </c>
      <c r="AG2" s="3" t="s">
        <v>35</v>
      </c>
      <c r="AH2" s="3" t="s">
        <v>32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V6" s="3"/>
      <c r="W6" s="3"/>
      <c r="X6" s="3"/>
      <c r="Y6" s="3"/>
      <c r="Z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V7" s="3"/>
      <c r="W7" s="3"/>
      <c r="X7" s="3"/>
      <c r="Y7" s="3"/>
      <c r="Z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V11" s="3"/>
      <c r="W11" s="3"/>
      <c r="X11" s="3"/>
      <c r="Y11" s="3"/>
      <c r="Z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V13" s="3"/>
      <c r="W13" s="3"/>
      <c r="X13" s="3"/>
      <c r="Y13" s="3"/>
      <c r="Z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V25" s="3"/>
      <c r="W25" s="3"/>
      <c r="X25" s="3"/>
      <c r="Y25" s="3"/>
      <c r="Z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V26" s="3"/>
      <c r="W26" s="3"/>
      <c r="X26" s="3"/>
      <c r="Y26" s="3"/>
      <c r="Z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V27" s="3"/>
      <c r="W27" s="3"/>
      <c r="X27" s="3"/>
      <c r="Y27" s="3"/>
      <c r="Z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V28" s="3"/>
      <c r="W28" s="3"/>
      <c r="X28" s="3"/>
      <c r="Y28" s="3"/>
      <c r="Z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V29" s="3"/>
      <c r="W29" s="3"/>
      <c r="X29" s="3"/>
      <c r="Y29" s="3"/>
      <c r="Z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V31" s="3"/>
      <c r="W31" s="3"/>
      <c r="X31" s="3"/>
      <c r="Y31" s="3"/>
      <c r="Z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V32" s="3"/>
      <c r="W32" s="3"/>
      <c r="X32" s="3"/>
      <c r="Y32" s="3"/>
      <c r="Z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V33" s="3"/>
      <c r="W33" s="3"/>
      <c r="X33" s="3"/>
      <c r="Y33" s="3"/>
      <c r="Z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V34" s="3"/>
      <c r="W34" s="3"/>
      <c r="X34" s="3"/>
      <c r="Y34" s="3"/>
      <c r="Z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V36" s="3"/>
      <c r="W36" s="3"/>
      <c r="X36" s="3"/>
      <c r="Y36" s="3"/>
      <c r="Z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V85" s="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V119" s="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V120" s="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V132" s="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V134" s="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V135" s="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V136" s="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V137" s="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V144" s="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V145" s="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V146" s="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V147" s="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V148" s="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V149" s="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V569" s="3"/>
      <c r="W569" s="3"/>
      <c r="X569" s="3"/>
      <c r="Y569" s="3"/>
      <c r="Z569" s="3"/>
    </row>
  </sheetData>
  <dataValidations count="3">
    <dataValidation allowBlank="true" error="Palun valige vastus etteantud vastusevariantide hulgast." errorStyle="warning" errorTitle="Veateade" operator="between" showDropDown="false" showErrorMessage="true" showInputMessage="false" sqref="W2:X2" type="none">
      <formula1>0</formula1>
      <formula2>0</formula2>
    </dataValidation>
    <dataValidation allowBlank="true" error="Palun valige vastus etteantud variantide hulgast." errorStyle="warning" errorTitle="Veateade" operator="between" showDropDown="false" showErrorMessage="true" showInputMessage="false" sqref="S2" type="none">
      <formula1>0</formula1>
      <formula2>0</formula2>
    </dataValidation>
    <dataValidation allowBlank="true" error="Palun valige vastus etteantud vastusevariantide hulgast." errorStyle="warning" errorTitle="Veateade" operator="between" showDropDown="false" showErrorMessage="true" showInputMessage="false" sqref="V2" type="list">
      <formula1>$AE$2:$AE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7:35Z</dcterms:created>
  <dc:creator>Janar Kriiska</dc:creator>
  <dc:description/>
  <dc:language>en-US</dc:language>
  <cp:lastModifiedBy>Merlin Veinberg</cp:lastModifiedBy>
  <dcterms:modified xsi:type="dcterms:W3CDTF">2022-08-19T1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961987</vt:r8>
  </property>
  <property fmtid="{D5CDD505-2E9C-101B-9397-08002B2CF9AE}" pid="3" name="_AuthorEmail">
    <vt:lpwstr>inge.mihkelsaar@sotsiaalkindlustusamet.ee</vt:lpwstr>
  </property>
  <property fmtid="{D5CDD505-2E9C-101B-9397-08002B2CF9AE}" pid="4" name="_AuthorEmailDisplayName">
    <vt:lpwstr>Inge Mihkelsaar</vt:lpwstr>
  </property>
  <property fmtid="{D5CDD505-2E9C-101B-9397-08002B2CF9AE}" pid="5" name="_EmailSubject">
    <vt:lpwstr>Tööealiste seire juhend</vt:lpwstr>
  </property>
  <property fmtid="{D5CDD505-2E9C-101B-9397-08002B2CF9AE}" pid="6" name="_NewReviewCycle">
    <vt:lpwstr/>
  </property>
  <property fmtid="{D5CDD505-2E9C-101B-9397-08002B2CF9AE}" pid="7" name="_PreviousAdHocReviewCycleID">
    <vt:r8>-1000930482</vt:r8>
  </property>
  <property fmtid="{D5CDD505-2E9C-101B-9397-08002B2CF9AE}" pid="8" name="_ReviewingToolsShownOnce">
    <vt:lpwstr/>
  </property>
</Properties>
</file>